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DICIEMBRE 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9720</xdr:rowOff>
    </xdr:from>
    <xdr:to>
      <xdr:col>3</xdr:col>
      <xdr:colOff>232560</xdr:colOff>
      <xdr:row>4</xdr:row>
      <xdr:rowOff>1234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53760" y="200160"/>
          <a:ext cx="1157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0</xdr:row>
      <xdr:rowOff>66960</xdr:rowOff>
    </xdr:from>
    <xdr:to>
      <xdr:col>7</xdr:col>
      <xdr:colOff>1289880</xdr:colOff>
      <xdr:row>5</xdr:row>
      <xdr:rowOff>171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818960" y="66960"/>
          <a:ext cx="1812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23452186.54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701684.77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2661090.73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592479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27407441.04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5280627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288000.3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5568627.3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12976068.34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25" t="s">
        <v>20</v>
      </c>
      <c r="D27" s="14"/>
      <c r="E27" s="14"/>
      <c r="G27" s="16"/>
      <c r="H27" s="18" t="n">
        <v>461656</v>
      </c>
      <c r="I27" s="24"/>
      <c r="J27" s="24"/>
    </row>
    <row r="28" customFormat="false" ht="15.75" hidden="false" customHeight="false" outlineLevel="0" collapsed="false">
      <c r="B28" s="6"/>
      <c r="C28" s="25" t="s">
        <v>21</v>
      </c>
      <c r="D28" s="14"/>
      <c r="E28" s="14"/>
      <c r="G28" s="16"/>
      <c r="H28" s="18" t="n">
        <v>462692</v>
      </c>
      <c r="J28" s="24"/>
    </row>
    <row r="29" customFormat="false" ht="15.75" hidden="false" customHeight="false" outlineLevel="0" collapsed="false">
      <c r="B29" s="6"/>
      <c r="C29" s="25" t="s">
        <v>22</v>
      </c>
      <c r="D29" s="14"/>
      <c r="E29" s="14"/>
      <c r="G29" s="16"/>
      <c r="H29" s="26" t="n">
        <v>22884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947232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947232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8"/>
      <c r="G34" s="6"/>
      <c r="H34" s="29" t="n">
        <f aca="false">H23-H31</f>
        <v>312028836.34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4+H31</f>
        <v>312976068.34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30.75" hidden="false" customHeight="tru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1-20T15:22:27Z</cp:lastPrinted>
  <dcterms:modified xsi:type="dcterms:W3CDTF">2025-01-20T1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