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ABRIL - MAYO - JUNIO 2022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0</v>
      </c>
      <c r="D12" s="12" t="n">
        <v>0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Emma Paola Rodriguez Navarro</cp:lastModifiedBy>
  <cp:lastPrinted>2022-07-01T13:12:16Z</cp:lastPrinted>
  <dcterms:modified xsi:type="dcterms:W3CDTF">2022-07-01T13:12:26Z</dcterms:modified>
  <cp:revision>0</cp:revision>
  <dc:subject/>
  <dc:title/>
</cp:coreProperties>
</file>