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JULIO-AGOSTO-SEPTIEMBRE 2022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0</v>
      </c>
      <c r="D12" s="12" t="n">
        <v>0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f aca="false">SUM(C12:C15)</f>
        <v>0</v>
      </c>
      <c r="D16" s="20" t="n">
        <f aca="false">SUM(D12:D15)</f>
        <v>0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nes Mendez Rodriguez</cp:lastModifiedBy>
  <cp:lastPrinted>2022-07-01T13:12:16Z</cp:lastPrinted>
  <dcterms:modified xsi:type="dcterms:W3CDTF">2022-10-17T1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