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Julio/Septiembre 2023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on Pu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2</v>
      </c>
      <c r="D12" s="12" t="n">
        <v>2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2</v>
      </c>
      <c r="D16" s="20" t="n">
        <f aca="false">SUM(D12:D15)</f>
        <v>2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Paredes Carpio</cp:lastModifiedBy>
  <cp:lastPrinted>2023-06-23T18:07:59Z</cp:lastPrinted>
  <dcterms:modified xsi:type="dcterms:W3CDTF">2023-10-03T1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