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os hechos en 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 </t>
  </si>
  <si>
    <t xml:space="preserve">PRESIDENCIA DE LA REPUBLICA DOMINICANA</t>
  </si>
  <si>
    <t xml:space="preserve">CONSEJO NACIONAL DE DISCAPACIDAD</t>
  </si>
  <si>
    <t xml:space="preserve">RELACION DE PAGOS A PROVEEDORES MES DE NOVIEMBRE 2021</t>
  </si>
  <si>
    <t xml:space="preserve">NO.</t>
  </si>
  <si>
    <t xml:space="preserve">PROVEEDOR</t>
  </si>
  <si>
    <t xml:space="preserve">CONCEPTO</t>
  </si>
  <si>
    <t xml:space="preserve">NCF</t>
  </si>
  <si>
    <t xml:space="preserve">FECHA FACTURA</t>
  </si>
  <si>
    <t xml:space="preserve">MONTO FACTURADO</t>
  </si>
  <si>
    <t xml:space="preserve">fecha fin factura</t>
  </si>
  <si>
    <t xml:space="preserve">MONTO PAGADO A LA FECHA</t>
  </si>
  <si>
    <t xml:space="preserve">MONTO PENDIENTE</t>
  </si>
  <si>
    <t xml:space="preserve">ESTADO</t>
  </si>
  <si>
    <t xml:space="preserve">CANTABRIA BRAND REPRESENTATIVE SRL</t>
  </si>
  <si>
    <t xml:space="preserve">SERVICIOS DE CATERING PREEMPACADO P/REUNION CMTE.</t>
  </si>
  <si>
    <t xml:space="preserve">B1500001324</t>
  </si>
  <si>
    <t xml:space="preserve">26/10/221</t>
  </si>
  <si>
    <t xml:space="preserve">31/12/221</t>
  </si>
  <si>
    <t xml:space="preserve">COMPLETADO</t>
  </si>
  <si>
    <t xml:space="preserve">CLAVE SIETE, SRL.</t>
  </si>
  <si>
    <t xml:space="preserve">SERVICIOS DE NOTARIZACION </t>
  </si>
  <si>
    <t xml:space="preserve">B1500000284</t>
  </si>
  <si>
    <t xml:space="preserve">JCP SERVICIOS</t>
  </si>
  <si>
    <t xml:space="preserve">SERVICIOS PROTECCION CONTRA INENDIO</t>
  </si>
  <si>
    <t xml:space="preserve">B1500000108</t>
  </si>
  <si>
    <t xml:space="preserve">3/11/221</t>
  </si>
  <si>
    <t xml:space="preserve">BAVERA FIRES SERVICES, SRL</t>
  </si>
  <si>
    <t xml:space="preserve">ADQUISICION EXTINTORES</t>
  </si>
  <si>
    <t xml:space="preserve">SERVICIOS CATERING PREEMPACADO REUNIONES</t>
  </si>
  <si>
    <t xml:space="preserve">B1500001336</t>
  </si>
  <si>
    <t xml:space="preserve">EDITORA EL CARIBE</t>
  </si>
  <si>
    <t xml:space="preserve">COLOCACION NOTA DE PRENSA</t>
  </si>
  <si>
    <t xml:space="preserve">B1500003431</t>
  </si>
  <si>
    <t xml:space="preserve">LAVANDERIA ROYAL, C POR A</t>
  </si>
  <si>
    <t xml:space="preserve">SERVICIO LAVADO Y PLANCHADO MANTELERIA</t>
  </si>
  <si>
    <t xml:space="preserve">B1500000575</t>
  </si>
  <si>
    <t xml:space="preserve">SOLVEX, SRL</t>
  </si>
  <si>
    <t xml:space="preserve">CONTRATACION SERVICIOS</t>
  </si>
  <si>
    <t xml:space="preserve">B1500000291</t>
  </si>
  <si>
    <t xml:space="preserve">B1500000292</t>
  </si>
  <si>
    <t xml:space="preserve">PEREZ  MARTINEZ A Y B EIRL</t>
  </si>
  <si>
    <t xml:space="preserve">ADQUISIION 1ER AVANCE RELLENADOBOTELLONES DE AGUA</t>
  </si>
  <si>
    <t xml:space="preserve">B1500000016</t>
  </si>
  <si>
    <t xml:space="preserve">COPY SOLUTIONS, S. A.</t>
  </si>
  <si>
    <t xml:space="preserve">ALQUILER EQUIPO DE REPRODUCCION DOCUMENTO</t>
  </si>
  <si>
    <t xml:space="preserve">B1500001697</t>
  </si>
  <si>
    <t xml:space="preserve">OGTIP</t>
  </si>
  <si>
    <t xml:space="preserve">TRANSPORTE PARA EL SOSTENIMIENTO NOVIEMBRE 21</t>
  </si>
  <si>
    <t xml:space="preserve">B1500001270</t>
  </si>
  <si>
    <t xml:space="preserve">INVERPLATA, S. A.</t>
  </si>
  <si>
    <t xml:space="preserve">ALQUILER SALON CON BANQUETE INCLUIDO</t>
  </si>
  <si>
    <t xml:space="preserve">B1500001309</t>
  </si>
  <si>
    <t xml:space="preserve">GL PROMOCIONES, SRL</t>
  </si>
  <si>
    <t xml:space="preserve">ADQUICISION DE PARAGUAS P/INSTITUCION</t>
  </si>
  <si>
    <t xml:space="preserve">B1500001197</t>
  </si>
  <si>
    <t xml:space="preserve">EDITORA LISTIN DIARIO, S. A.</t>
  </si>
  <si>
    <t xml:space="preserve">B1500006134</t>
  </si>
  <si>
    <t xml:space="preserve">DELTA COMERCIAL</t>
  </si>
  <si>
    <t xml:space="preserve">MANT Y REPARAC.HILUX Y  TOYOTA RUNNER</t>
  </si>
  <si>
    <t xml:space="preserve">B1500012882</t>
  </si>
  <si>
    <t xml:space="preserve">B1500013126</t>
  </si>
  <si>
    <t xml:space="preserve">FLORISTERIA ZUNIFLOR, SRL</t>
  </si>
  <si>
    <t xml:space="preserve">ADQUISICION ARREGLO FLORAL</t>
  </si>
  <si>
    <t xml:space="preserve">B1500001968</t>
  </si>
  <si>
    <t xml:space="preserve">CLARO CODETEL</t>
  </si>
  <si>
    <t xml:space="preserve">SERVICIOS CENTRAL TELEFONICA NOV. 2021</t>
  </si>
  <si>
    <t xml:space="preserve">B1500113720</t>
  </si>
  <si>
    <t xml:space="preserve">SERVICIOS TELEFONICOS FLOTA CELULARES NOV/21</t>
  </si>
  <si>
    <t xml:space="preserve">B1500112989</t>
  </si>
  <si>
    <t xml:space="preserve">EDEESTE,  S. A.</t>
  </si>
  <si>
    <t xml:space="preserve">SERVICIOS ENERGIA ELECTRICA NOVIEMBRE 2021</t>
  </si>
  <si>
    <t xml:space="preserve">B1500177839</t>
  </si>
  <si>
    <t xml:space="preserve">TOTAL:</t>
  </si>
  <si>
    <t xml:space="preserve">Preparado por</t>
  </si>
  <si>
    <t xml:space="preserve">Mercedes Pujols</t>
  </si>
  <si>
    <t xml:space="preserve">Conta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[$-409]m/d/yyyy"/>
    <numFmt numFmtId="167" formatCode="_-* #,##0.00_-;\-* #,##0.00_-;_-* \-??_-;_-@_-"/>
    <numFmt numFmtId="168" formatCode="000\-00000\-0"/>
    <numFmt numFmtId="169" formatCode="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11"/>
      <color rgb="FF000000"/>
      <name val="Cambria"/>
      <family val="1"/>
    </font>
    <font>
      <b val="true"/>
      <sz val="14"/>
      <color rgb="FF666699"/>
      <name val="Cambria"/>
      <family val="1"/>
    </font>
    <font>
      <sz val="18"/>
      <color rgb="FF666699"/>
      <name val="Calibri Light"/>
      <family val="2"/>
    </font>
    <font>
      <b val="true"/>
      <sz val="14"/>
      <color rgb="FF333399"/>
      <name val="Calibri Light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haroni"/>
      <family val="0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" xfId="20"/>
    <cellStyle name="Excel_BuiltIn_4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040</xdr:colOff>
      <xdr:row>0</xdr:row>
      <xdr:rowOff>123840</xdr:rowOff>
    </xdr:from>
    <xdr:to>
      <xdr:col>9</xdr:col>
      <xdr:colOff>645120</xdr:colOff>
      <xdr:row>3</xdr:row>
      <xdr:rowOff>10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662640" y="123840"/>
          <a:ext cx="27183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2280</xdr:colOff>
      <xdr:row>0</xdr:row>
      <xdr:rowOff>95400</xdr:rowOff>
    </xdr:from>
    <xdr:to>
      <xdr:col>2</xdr:col>
      <xdr:colOff>294120</xdr:colOff>
      <xdr:row>3</xdr:row>
      <xdr:rowOff>1814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2396520" y="95400"/>
          <a:ext cx="11487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5.99"/>
    <col collapsed="false" customWidth="true" hidden="false" outlineLevel="0" max="3" min="3" style="2" width="47.99"/>
    <col collapsed="false" customWidth="true" hidden="false" outlineLevel="0" max="4" min="4" style="1" width="19.28"/>
    <col collapsed="false" customWidth="true" hidden="false" outlineLevel="0" max="5" min="5" style="3" width="19.41"/>
    <col collapsed="false" customWidth="true" hidden="false" outlineLevel="0" max="6" min="6" style="3" width="16.13"/>
    <col collapsed="false" customWidth="true" hidden="false" outlineLevel="0" max="7" min="7" style="2" width="23.99"/>
    <col collapsed="false" customWidth="true" hidden="false" outlineLevel="0" max="8" min="8" style="4" width="16.13"/>
    <col collapsed="false" customWidth="true" hidden="false" outlineLevel="0" max="9" min="9" style="5" width="19.99"/>
    <col collapsed="false" customWidth="true" hidden="false" outlineLevel="0" max="10" min="10" style="5" width="18.14"/>
    <col collapsed="false" customWidth="false" hidden="false" outlineLevel="0" max="64" min="11" style="6" width="14.85"/>
    <col collapsed="false" customWidth="false" hidden="false" outlineLevel="0" max="257" min="65" style="7" width="14.85"/>
  </cols>
  <sheetData>
    <row r="1" s="15" customFormat="true" ht="14.25" hidden="false" customHeight="false" outlineLevel="0" collapsed="false">
      <c r="A1" s="8" t="s">
        <v>0</v>
      </c>
      <c r="B1" s="9"/>
      <c r="C1" s="9"/>
      <c r="D1" s="8"/>
      <c r="E1" s="10"/>
      <c r="F1" s="11"/>
      <c r="G1" s="9"/>
      <c r="H1" s="12"/>
      <c r="I1" s="13"/>
      <c r="J1" s="13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</row>
    <row r="2" s="18" customFormat="true" ht="18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</row>
    <row r="3" s="18" customFormat="true" ht="18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</row>
    <row r="4" s="18" customFormat="true" ht="18.75" hidden="false" customHeight="fals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</row>
    <row r="5" s="1" customFormat="true" ht="15" hidden="false" customHeight="false" outlineLevel="0" collapsed="false">
      <c r="H5" s="20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</row>
    <row r="6" s="32" customFormat="true" ht="38.25" hidden="false" customHeight="false" outlineLevel="0" collapsed="false">
      <c r="A6" s="23" t="s">
        <v>4</v>
      </c>
      <c r="B6" s="23" t="s">
        <v>5</v>
      </c>
      <c r="C6" s="24" t="s">
        <v>6</v>
      </c>
      <c r="D6" s="25" t="s">
        <v>7</v>
      </c>
      <c r="E6" s="26" t="s">
        <v>8</v>
      </c>
      <c r="F6" s="27" t="s">
        <v>9</v>
      </c>
      <c r="G6" s="28" t="s">
        <v>10</v>
      </c>
      <c r="H6" s="27" t="s">
        <v>11</v>
      </c>
      <c r="I6" s="29" t="s">
        <v>12</v>
      </c>
      <c r="J6" s="30" t="s">
        <v>13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</row>
    <row r="7" s="42" customFormat="true" ht="15" hidden="false" customHeight="false" outlineLevel="0" collapsed="false">
      <c r="A7" s="33" t="n">
        <v>1</v>
      </c>
      <c r="B7" s="34" t="s">
        <v>14</v>
      </c>
      <c r="C7" s="35" t="s">
        <v>15</v>
      </c>
      <c r="D7" s="36" t="s">
        <v>16</v>
      </c>
      <c r="E7" s="37" t="s">
        <v>17</v>
      </c>
      <c r="F7" s="38" t="n">
        <v>9558</v>
      </c>
      <c r="G7" s="37" t="s">
        <v>18</v>
      </c>
      <c r="H7" s="39" t="n">
        <v>9558</v>
      </c>
      <c r="I7" s="40" t="n">
        <v>0</v>
      </c>
      <c r="J7" s="41" t="s">
        <v>19</v>
      </c>
    </row>
    <row r="8" s="42" customFormat="true" ht="15" hidden="false" customHeight="false" outlineLevel="0" collapsed="false">
      <c r="A8" s="33" t="n">
        <v>2</v>
      </c>
      <c r="B8" s="43" t="s">
        <v>20</v>
      </c>
      <c r="C8" s="41" t="s">
        <v>21</v>
      </c>
      <c r="D8" s="36" t="s">
        <v>22</v>
      </c>
      <c r="E8" s="37" t="n">
        <v>44503</v>
      </c>
      <c r="F8" s="38" t="n">
        <v>29900</v>
      </c>
      <c r="G8" s="37" t="n">
        <v>44561</v>
      </c>
      <c r="H8" s="39" t="n">
        <v>29500</v>
      </c>
      <c r="I8" s="40" t="n">
        <v>0</v>
      </c>
      <c r="J8" s="41" t="s">
        <v>19</v>
      </c>
    </row>
    <row r="9" s="42" customFormat="true" ht="15" hidden="false" customHeight="false" outlineLevel="0" collapsed="false">
      <c r="A9" s="33" t="n">
        <v>3</v>
      </c>
      <c r="B9" s="43" t="s">
        <v>23</v>
      </c>
      <c r="C9" s="41" t="s">
        <v>24</v>
      </c>
      <c r="D9" s="36" t="s">
        <v>25</v>
      </c>
      <c r="E9" s="37" t="s">
        <v>26</v>
      </c>
      <c r="F9" s="38" t="n">
        <v>4956</v>
      </c>
      <c r="G9" s="37" t="n">
        <v>44926</v>
      </c>
      <c r="H9" s="39" t="n">
        <v>4956</v>
      </c>
      <c r="I9" s="40" t="n">
        <v>0</v>
      </c>
      <c r="J9" s="41" t="s">
        <v>19</v>
      </c>
    </row>
    <row r="10" s="42" customFormat="true" ht="15" hidden="false" customHeight="false" outlineLevel="0" collapsed="false">
      <c r="A10" s="33" t="n">
        <v>4</v>
      </c>
      <c r="B10" s="43" t="s">
        <v>27</v>
      </c>
      <c r="C10" s="41" t="s">
        <v>28</v>
      </c>
      <c r="D10" s="36" t="s">
        <v>25</v>
      </c>
      <c r="E10" s="37" t="n">
        <v>44508</v>
      </c>
      <c r="F10" s="38" t="n">
        <v>28674</v>
      </c>
      <c r="G10" s="37" t="n">
        <v>44561</v>
      </c>
      <c r="H10" s="39" t="n">
        <v>28674</v>
      </c>
      <c r="I10" s="40" t="n">
        <v>0</v>
      </c>
      <c r="J10" s="41" t="s">
        <v>19</v>
      </c>
    </row>
    <row r="11" s="42" customFormat="true" ht="15" hidden="false" customHeight="false" outlineLevel="0" collapsed="false">
      <c r="A11" s="33" t="n">
        <v>5</v>
      </c>
      <c r="B11" s="43" t="s">
        <v>14</v>
      </c>
      <c r="C11" s="41" t="s">
        <v>29</v>
      </c>
      <c r="D11" s="36" t="s">
        <v>30</v>
      </c>
      <c r="E11" s="37" t="n">
        <v>44505</v>
      </c>
      <c r="F11" s="38" t="n">
        <v>47200</v>
      </c>
      <c r="G11" s="37" t="n">
        <v>44561</v>
      </c>
      <c r="H11" s="39" t="n">
        <v>47200</v>
      </c>
      <c r="I11" s="40" t="n">
        <v>0</v>
      </c>
      <c r="J11" s="41" t="s">
        <v>19</v>
      </c>
    </row>
    <row r="12" s="42" customFormat="true" ht="15" hidden="false" customHeight="false" outlineLevel="0" collapsed="false">
      <c r="A12" s="33" t="n">
        <v>6</v>
      </c>
      <c r="B12" s="43" t="s">
        <v>31</v>
      </c>
      <c r="C12" s="41" t="s">
        <v>32</v>
      </c>
      <c r="D12" s="36" t="s">
        <v>33</v>
      </c>
      <c r="E12" s="37" t="n">
        <v>44511</v>
      </c>
      <c r="F12" s="38" t="n">
        <v>128325</v>
      </c>
      <c r="G12" s="37" t="n">
        <v>44926</v>
      </c>
      <c r="H12" s="39" t="n">
        <v>128325</v>
      </c>
      <c r="I12" s="40" t="n">
        <v>0</v>
      </c>
      <c r="J12" s="41" t="s">
        <v>19</v>
      </c>
    </row>
    <row r="13" s="42" customFormat="true" ht="15" hidden="false" customHeight="false" outlineLevel="0" collapsed="false">
      <c r="A13" s="33" t="n">
        <v>7</v>
      </c>
      <c r="B13" s="43" t="s">
        <v>34</v>
      </c>
      <c r="C13" s="41" t="s">
        <v>35</v>
      </c>
      <c r="D13" s="36" t="s">
        <v>36</v>
      </c>
      <c r="E13" s="37" t="n">
        <v>44515</v>
      </c>
      <c r="F13" s="38" t="n">
        <v>4248</v>
      </c>
      <c r="G13" s="37" t="n">
        <v>44561</v>
      </c>
      <c r="H13" s="39" t="n">
        <v>4248</v>
      </c>
      <c r="I13" s="40" t="n">
        <v>0</v>
      </c>
      <c r="J13" s="41" t="s">
        <v>19</v>
      </c>
    </row>
    <row r="14" s="42" customFormat="true" ht="15" hidden="false" customHeight="false" outlineLevel="0" collapsed="false">
      <c r="A14" s="33" t="n">
        <v>8</v>
      </c>
      <c r="B14" s="43" t="s">
        <v>37</v>
      </c>
      <c r="C14" s="41" t="s">
        <v>38</v>
      </c>
      <c r="D14" s="36" t="s">
        <v>39</v>
      </c>
      <c r="E14" s="37" t="n">
        <v>44512</v>
      </c>
      <c r="F14" s="38" t="n">
        <v>86249.99</v>
      </c>
      <c r="G14" s="37" t="n">
        <v>44926</v>
      </c>
      <c r="H14" s="39" t="n">
        <v>86249.99</v>
      </c>
      <c r="I14" s="40" t="n">
        <v>0</v>
      </c>
      <c r="J14" s="41" t="s">
        <v>19</v>
      </c>
    </row>
    <row r="15" s="42" customFormat="true" ht="15" hidden="false" customHeight="false" outlineLevel="0" collapsed="false">
      <c r="A15" s="33" t="n">
        <v>9</v>
      </c>
      <c r="B15" s="43" t="s">
        <v>37</v>
      </c>
      <c r="C15" s="41" t="s">
        <v>38</v>
      </c>
      <c r="D15" s="36" t="s">
        <v>40</v>
      </c>
      <c r="E15" s="37" t="n">
        <v>44515</v>
      </c>
      <c r="F15" s="38" t="n">
        <v>86249.99</v>
      </c>
      <c r="G15" s="37" t="n">
        <v>44926</v>
      </c>
      <c r="H15" s="39" t="n">
        <v>86249.99</v>
      </c>
      <c r="I15" s="40" t="n">
        <v>0</v>
      </c>
      <c r="J15" s="41" t="s">
        <v>19</v>
      </c>
    </row>
    <row r="16" s="42" customFormat="true" ht="15" hidden="false" customHeight="true" outlineLevel="0" collapsed="false">
      <c r="A16" s="33" t="n">
        <v>10</v>
      </c>
      <c r="B16" s="43" t="s">
        <v>41</v>
      </c>
      <c r="C16" s="41" t="s">
        <v>42</v>
      </c>
      <c r="D16" s="36" t="s">
        <v>43</v>
      </c>
      <c r="E16" s="37" t="n">
        <v>44495</v>
      </c>
      <c r="F16" s="38" t="n">
        <v>13440</v>
      </c>
      <c r="G16" s="37" t="n">
        <v>44926</v>
      </c>
      <c r="H16" s="39" t="n">
        <v>13440</v>
      </c>
      <c r="I16" s="40" t="n">
        <v>0</v>
      </c>
      <c r="J16" s="41" t="s">
        <v>19</v>
      </c>
    </row>
    <row r="17" s="42" customFormat="true" ht="15" hidden="false" customHeight="false" outlineLevel="0" collapsed="false">
      <c r="A17" s="33" t="n">
        <v>11</v>
      </c>
      <c r="B17" s="43" t="s">
        <v>44</v>
      </c>
      <c r="C17" s="41" t="s">
        <v>45</v>
      </c>
      <c r="D17" s="36" t="s">
        <v>46</v>
      </c>
      <c r="E17" s="37" t="n">
        <v>44545</v>
      </c>
      <c r="F17" s="38" t="n">
        <v>76253.81</v>
      </c>
      <c r="G17" s="37" t="n">
        <v>44926</v>
      </c>
      <c r="H17" s="39" t="n">
        <v>76253.81</v>
      </c>
      <c r="I17" s="40" t="n">
        <v>0</v>
      </c>
      <c r="J17" s="41" t="s">
        <v>19</v>
      </c>
    </row>
    <row r="18" s="42" customFormat="true" ht="15.75" hidden="false" customHeight="true" outlineLevel="0" collapsed="false">
      <c r="A18" s="33" t="n">
        <v>12</v>
      </c>
      <c r="B18" s="43" t="s">
        <v>47</v>
      </c>
      <c r="C18" s="41" t="s">
        <v>48</v>
      </c>
      <c r="D18" s="36" t="s">
        <v>49</v>
      </c>
      <c r="E18" s="37" t="n">
        <v>44522</v>
      </c>
      <c r="F18" s="38" t="n">
        <v>21620.08</v>
      </c>
      <c r="G18" s="37" t="n">
        <v>44926</v>
      </c>
      <c r="H18" s="39" t="n">
        <v>21620.08</v>
      </c>
      <c r="I18" s="40" t="n">
        <v>0</v>
      </c>
      <c r="J18" s="41" t="s">
        <v>19</v>
      </c>
    </row>
    <row r="19" s="42" customFormat="true" ht="15.75" hidden="false" customHeight="true" outlineLevel="0" collapsed="false">
      <c r="A19" s="33" t="n">
        <v>13</v>
      </c>
      <c r="B19" s="43" t="s">
        <v>50</v>
      </c>
      <c r="C19" s="41" t="s">
        <v>51</v>
      </c>
      <c r="D19" s="36" t="s">
        <v>52</v>
      </c>
      <c r="E19" s="37" t="n">
        <v>44515</v>
      </c>
      <c r="F19" s="38" t="n">
        <v>212488.6</v>
      </c>
      <c r="G19" s="37" t="n">
        <v>44561</v>
      </c>
      <c r="H19" s="39" t="n">
        <v>212488.6</v>
      </c>
      <c r="I19" s="40" t="n">
        <v>0</v>
      </c>
      <c r="J19" s="41" t="s">
        <v>19</v>
      </c>
    </row>
    <row r="20" s="42" customFormat="true" ht="15" hidden="false" customHeight="false" outlineLevel="0" collapsed="false">
      <c r="A20" s="33" t="n">
        <v>14</v>
      </c>
      <c r="B20" s="44" t="s">
        <v>53</v>
      </c>
      <c r="C20" s="41" t="s">
        <v>54</v>
      </c>
      <c r="D20" s="45" t="s">
        <v>55</v>
      </c>
      <c r="E20" s="46" t="n">
        <v>44553</v>
      </c>
      <c r="F20" s="38" t="n">
        <v>21948</v>
      </c>
      <c r="G20" s="37" t="n">
        <v>44926</v>
      </c>
      <c r="H20" s="39" t="n">
        <v>21948</v>
      </c>
      <c r="I20" s="40" t="n">
        <v>0</v>
      </c>
      <c r="J20" s="41" t="s">
        <v>19</v>
      </c>
    </row>
    <row r="21" s="42" customFormat="true" ht="14.25" hidden="false" customHeight="true" outlineLevel="0" collapsed="false">
      <c r="A21" s="33" t="n">
        <v>15</v>
      </c>
      <c r="B21" s="43" t="s">
        <v>56</v>
      </c>
      <c r="C21" s="41" t="s">
        <v>32</v>
      </c>
      <c r="D21" s="36" t="s">
        <v>57</v>
      </c>
      <c r="E21" s="37" t="n">
        <v>44512</v>
      </c>
      <c r="F21" s="38" t="n">
        <v>211021.52</v>
      </c>
      <c r="G21" s="37" t="n">
        <v>44561</v>
      </c>
      <c r="H21" s="39" t="n">
        <v>211021.52</v>
      </c>
      <c r="I21" s="40" t="n">
        <v>0</v>
      </c>
      <c r="J21" s="41" t="s">
        <v>19</v>
      </c>
    </row>
    <row r="22" s="42" customFormat="true" ht="15" hidden="false" customHeight="false" outlineLevel="0" collapsed="false">
      <c r="A22" s="33" t="n">
        <v>16</v>
      </c>
      <c r="B22" s="43" t="s">
        <v>58</v>
      </c>
      <c r="C22" s="41" t="s">
        <v>59</v>
      </c>
      <c r="D22" s="36" t="s">
        <v>60</v>
      </c>
      <c r="E22" s="37" t="n">
        <v>44478</v>
      </c>
      <c r="F22" s="38" t="n">
        <v>42830.18</v>
      </c>
      <c r="G22" s="37" t="n">
        <v>44561</v>
      </c>
      <c r="H22" s="38" t="n">
        <v>42830.18</v>
      </c>
      <c r="I22" s="40" t="n">
        <v>0</v>
      </c>
      <c r="J22" s="41" t="s">
        <v>19</v>
      </c>
    </row>
    <row r="23" s="42" customFormat="true" ht="15" hidden="false" customHeight="false" outlineLevel="0" collapsed="false">
      <c r="A23" s="33" t="n">
        <v>17</v>
      </c>
      <c r="B23" s="43" t="s">
        <v>58</v>
      </c>
      <c r="C23" s="41" t="s">
        <v>59</v>
      </c>
      <c r="D23" s="36" t="s">
        <v>61</v>
      </c>
      <c r="E23" s="37" t="n">
        <v>44509</v>
      </c>
      <c r="F23" s="38" t="n">
        <v>38665.74</v>
      </c>
      <c r="G23" s="37" t="n">
        <v>44926</v>
      </c>
      <c r="H23" s="38" t="n">
        <v>38665.74</v>
      </c>
      <c r="I23" s="40" t="n">
        <v>0</v>
      </c>
      <c r="J23" s="41" t="s">
        <v>19</v>
      </c>
    </row>
    <row r="24" s="42" customFormat="true" ht="15" hidden="false" customHeight="false" outlineLevel="0" collapsed="false">
      <c r="A24" s="33" t="n">
        <v>18</v>
      </c>
      <c r="B24" s="47" t="s">
        <v>62</v>
      </c>
      <c r="C24" s="47" t="s">
        <v>63</v>
      </c>
      <c r="D24" s="48" t="s">
        <v>64</v>
      </c>
      <c r="E24" s="46" t="n">
        <v>44524</v>
      </c>
      <c r="F24" s="38" t="n">
        <v>12980</v>
      </c>
      <c r="G24" s="37" t="n">
        <v>44561</v>
      </c>
      <c r="H24" s="38" t="n">
        <v>12980</v>
      </c>
      <c r="I24" s="40" t="n">
        <v>0</v>
      </c>
      <c r="J24" s="41" t="s">
        <v>19</v>
      </c>
    </row>
    <row r="25" s="42" customFormat="true" ht="15" hidden="false" customHeight="false" outlineLevel="0" collapsed="false">
      <c r="A25" s="33" t="n">
        <v>19</v>
      </c>
      <c r="B25" s="47" t="s">
        <v>65</v>
      </c>
      <c r="C25" s="47" t="s">
        <v>66</v>
      </c>
      <c r="D25" s="48" t="s">
        <v>67</v>
      </c>
      <c r="E25" s="46" t="n">
        <v>44528</v>
      </c>
      <c r="F25" s="38" t="n">
        <v>43786.56</v>
      </c>
      <c r="G25" s="37" t="n">
        <v>44561</v>
      </c>
      <c r="H25" s="38" t="n">
        <v>43786.56</v>
      </c>
      <c r="I25" s="40" t="n">
        <v>0</v>
      </c>
      <c r="J25" s="41" t="s">
        <v>19</v>
      </c>
    </row>
    <row r="26" s="42" customFormat="true" ht="15" hidden="false" customHeight="false" outlineLevel="0" collapsed="false">
      <c r="A26" s="33" t="n">
        <v>20</v>
      </c>
      <c r="B26" s="47" t="s">
        <v>65</v>
      </c>
      <c r="C26" s="47" t="s">
        <v>68</v>
      </c>
      <c r="D26" s="48" t="s">
        <v>69</v>
      </c>
      <c r="E26" s="46" t="n">
        <v>44528</v>
      </c>
      <c r="F26" s="38" t="n">
        <v>79694.64</v>
      </c>
      <c r="G26" s="37" t="n">
        <v>44561</v>
      </c>
      <c r="H26" s="38" t="n">
        <v>79694.64</v>
      </c>
      <c r="I26" s="40" t="n">
        <v>0</v>
      </c>
      <c r="J26" s="41" t="s">
        <v>19</v>
      </c>
    </row>
    <row r="27" s="42" customFormat="true" ht="15" hidden="false" customHeight="false" outlineLevel="0" collapsed="false">
      <c r="A27" s="33" t="n">
        <v>21</v>
      </c>
      <c r="B27" s="47" t="s">
        <v>70</v>
      </c>
      <c r="C27" s="47" t="s">
        <v>71</v>
      </c>
      <c r="D27" s="48" t="s">
        <v>72</v>
      </c>
      <c r="E27" s="46" t="n">
        <v>44519</v>
      </c>
      <c r="F27" s="38" t="n">
        <v>99780.25</v>
      </c>
      <c r="G27" s="37" t="n">
        <v>44561</v>
      </c>
      <c r="H27" s="38" t="n">
        <v>99780.25</v>
      </c>
      <c r="I27" s="40" t="n">
        <v>0</v>
      </c>
      <c r="J27" s="41" t="s">
        <v>19</v>
      </c>
    </row>
    <row r="28" customFormat="false" ht="15.75" hidden="false" customHeight="false" outlineLevel="0" collapsed="false">
      <c r="A28" s="49" t="s">
        <v>73</v>
      </c>
      <c r="B28" s="49"/>
      <c r="C28" s="49"/>
      <c r="D28" s="49"/>
      <c r="E28" s="49"/>
      <c r="F28" s="50" t="n">
        <f aca="false">SUM(F7:F27)</f>
        <v>1299870.36</v>
      </c>
      <c r="G28" s="51"/>
      <c r="H28" s="50" t="n">
        <f aca="false">SUM(H7:H27)</f>
        <v>1299470.36</v>
      </c>
      <c r="I28" s="50" t="n">
        <f aca="false">SUM(I7:I27)</f>
        <v>0</v>
      </c>
      <c r="J28" s="49"/>
    </row>
    <row r="29" customFormat="false" ht="15.75" hidden="false" customHeight="false" outlineLevel="0" collapsed="false">
      <c r="A29" s="52"/>
      <c r="B29" s="53"/>
      <c r="C29" s="53"/>
      <c r="D29" s="52"/>
      <c r="E29" s="54"/>
      <c r="F29" s="55"/>
      <c r="G29" s="53"/>
      <c r="H29" s="56"/>
      <c r="I29" s="57"/>
      <c r="J29" s="57"/>
    </row>
    <row r="30" customFormat="false" ht="15" hidden="false" customHeight="false" outlineLevel="0" collapsed="false">
      <c r="I30" s="3"/>
    </row>
    <row r="31" customFormat="false" ht="15" hidden="false" customHeight="false" outlineLevel="0" collapsed="false">
      <c r="B31" s="2" t="s">
        <v>74</v>
      </c>
      <c r="F31" s="7"/>
      <c r="I31" s="3"/>
    </row>
    <row r="32" customFormat="false" ht="15" hidden="false" customHeight="false" outlineLevel="0" collapsed="false">
      <c r="F32" s="58"/>
      <c r="I32" s="3"/>
      <c r="J32" s="59"/>
    </row>
    <row r="33" customFormat="false" ht="15" hidden="false" customHeight="false" outlineLevel="0" collapsed="false">
      <c r="B33" s="60"/>
      <c r="F33" s="58"/>
      <c r="I33" s="3"/>
      <c r="J33" s="61"/>
    </row>
    <row r="34" customFormat="false" ht="15" hidden="false" customHeight="false" outlineLevel="0" collapsed="false">
      <c r="A34" s="62"/>
      <c r="B34" s="63"/>
      <c r="C34" s="60"/>
      <c r="D34" s="62"/>
      <c r="F34" s="64"/>
      <c r="G34" s="60"/>
      <c r="I34" s="65"/>
      <c r="J34" s="66"/>
    </row>
    <row r="35" customFormat="false" ht="15" hidden="false" customHeight="false" outlineLevel="0" collapsed="false">
      <c r="B35" s="2" t="s">
        <v>75</v>
      </c>
      <c r="F35" s="18"/>
      <c r="I35" s="67"/>
      <c r="J35" s="68"/>
    </row>
    <row r="36" customFormat="false" ht="15" hidden="false" customHeight="false" outlineLevel="0" collapsed="false">
      <c r="B36" s="2" t="s">
        <v>76</v>
      </c>
      <c r="F36" s="69"/>
      <c r="J36" s="59"/>
    </row>
  </sheetData>
  <mergeCells count="4">
    <mergeCell ref="A2:J2"/>
    <mergeCell ref="A3:J3"/>
    <mergeCell ref="A4:J4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16:15:21Z</dcterms:created>
  <dc:creator>maria kamila valera</dc:creator>
  <dc:description/>
  <dc:language>en-US</dc:language>
  <cp:lastModifiedBy>maria kamila valera</cp:lastModifiedBy>
  <cp:lastPrinted>2021-12-12T16:19:51Z</cp:lastPrinted>
  <dcterms:modified xsi:type="dcterms:W3CDTF">2021-12-12T16:20:18Z</dcterms:modified>
  <cp:revision>0</cp:revision>
  <dc:subject/>
  <dc:title/>
</cp:coreProperties>
</file>